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8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40217.935036</v>
      </c>
      <c r="D19" s="19" t="n">
        <v>786139.11</v>
      </c>
      <c r="E19" s="19" t="n">
        <v>779264.79</v>
      </c>
      <c r="F19" s="20" t="n">
        <v>64174.86</v>
      </c>
      <c r="G19" s="21" t="n">
        <f aca="false">D19+D20-C19-F19-F20</f>
        <v>-218253.6850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6799.16</v>
      </c>
      <c r="D21" s="20" t="n">
        <v>231374.65</v>
      </c>
      <c r="E21" s="20" t="n">
        <v>228196.7</v>
      </c>
      <c r="F21" s="20" t="n">
        <v>18341.67</v>
      </c>
      <c r="G21" s="21" t="n">
        <f aca="false">D21+D22+D23-C21-F21-F22-F23</f>
        <v>-119083.4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2979.34</v>
      </c>
      <c r="E22" s="20" t="n">
        <v>232871.52</v>
      </c>
      <c r="F22" s="20" t="n">
        <v>18296.6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87017.095036</v>
      </c>
      <c r="D24" s="24" t="n">
        <f aca="false">SUM(D19:D23)</f>
        <v>1250493.1</v>
      </c>
      <c r="E24" s="24" t="n">
        <f aca="false">SUM(E19:E23)</f>
        <v>1240333.01</v>
      </c>
      <c r="F24" s="24" t="n">
        <f aca="false">SUM(F19:F23)</f>
        <v>100813.16</v>
      </c>
      <c r="G24" s="24" t="n">
        <f aca="false">SUM(G19:G23)</f>
        <v>-337337.1550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3369.39</v>
      </c>
      <c r="D30" s="20" t="n">
        <v>43302.27</v>
      </c>
      <c r="E30" s="20" t="n">
        <v>2312.32</v>
      </c>
      <c r="F30" s="20" t="n">
        <v>43369.39</v>
      </c>
      <c r="G30" s="20" t="n">
        <f aca="false">C30-E30-F30</f>
        <v>-2312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3571.16</v>
      </c>
      <c r="D31" s="20" t="n">
        <v>163260.86</v>
      </c>
      <c r="E31" s="20" t="n">
        <v>10172.67</v>
      </c>
      <c r="F31" s="20" t="n">
        <v>163571.16</v>
      </c>
      <c r="G31" s="20" t="n">
        <f aca="false">C31-E31-F31</f>
        <v>-10172.6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86707.71</v>
      </c>
      <c r="D32" s="20" t="n">
        <v>186842.48</v>
      </c>
      <c r="E32" s="20" t="n">
        <v>10617.69</v>
      </c>
      <c r="F32" s="20" t="n">
        <v>168664.837721463</v>
      </c>
      <c r="G32" s="20" t="n">
        <f aca="false">C32-E32-F32</f>
        <v>7425.182278537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412</v>
      </c>
      <c r="D33" s="20" t="n">
        <v>47467.72</v>
      </c>
      <c r="E33" s="20" t="n">
        <v>2719.65</v>
      </c>
      <c r="F33" s="20" t="n">
        <v>47412</v>
      </c>
      <c r="G33" s="20" t="n">
        <f aca="false">C33-E33-F33</f>
        <v>-2719.6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62269.71</v>
      </c>
      <c r="D35" s="20" t="n">
        <v>87438.39</v>
      </c>
      <c r="E35" s="20" t="n">
        <v>1942.95</v>
      </c>
      <c r="F35" s="20" t="n">
        <v>62269.71</v>
      </c>
      <c r="G35" s="20" t="n">
        <f aca="false">C35-E35-F35</f>
        <v>-1942.9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621.99</v>
      </c>
      <c r="D36" s="20" t="n">
        <v>18484.28</v>
      </c>
      <c r="E36" s="20" t="n">
        <v>1107.24</v>
      </c>
      <c r="F36" s="20" t="n">
        <v>18621.99</v>
      </c>
      <c r="G36" s="20" t="n">
        <f aca="false">C36-E36-F36</f>
        <v>-1107.2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081.71</v>
      </c>
      <c r="D37" s="20" t="n">
        <v>7279.61</v>
      </c>
      <c r="E37" s="20" t="n">
        <v>295.62</v>
      </c>
      <c r="F37" s="20" t="n">
        <v>7081.71</v>
      </c>
      <c r="G37" s="20" t="n">
        <f aca="false">C37-E37-F37</f>
        <v>-295.6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9002.38</v>
      </c>
      <c r="D38" s="20" t="n">
        <v>55492.28</v>
      </c>
      <c r="E38" s="20" t="n">
        <v>6750.12</v>
      </c>
      <c r="F38" s="20" t="n">
        <v>59002.38</v>
      </c>
      <c r="G38" s="20" t="n">
        <f aca="false">C38-E38-F38</f>
        <v>-6750.1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1565.29</v>
      </c>
      <c r="D40" s="20" t="n">
        <v>110688.28</v>
      </c>
      <c r="E40" s="20" t="n">
        <v>6398.73</v>
      </c>
      <c r="F40" s="20" t="n">
        <v>111565.29</v>
      </c>
      <c r="G40" s="20" t="n">
        <f aca="false">C40-E40-F40</f>
        <v>-6398.7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7167.59</v>
      </c>
      <c r="D41" s="20" t="n">
        <v>46927.91</v>
      </c>
      <c r="E41" s="20" t="n">
        <v>2656.31</v>
      </c>
      <c r="F41" s="20" t="n">
        <v>47167.59</v>
      </c>
      <c r="G41" s="20" t="n">
        <f aca="false">C41-E41-F41</f>
        <v>-2656.3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740.27</v>
      </c>
      <c r="D42" s="20" t="n">
        <v>4616.94</v>
      </c>
      <c r="E42" s="20" t="n">
        <v>49.3</v>
      </c>
      <c r="F42" s="20" t="n">
        <v>3740.27</v>
      </c>
      <c r="G42" s="20" t="n">
        <f aca="false">C42-E42-F42</f>
        <v>-49.300000000000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50509.2</v>
      </c>
      <c r="D45" s="29" t="n">
        <f aca="false">SUM(D30:D44)</f>
        <v>771801.02</v>
      </c>
      <c r="E45" s="29" t="n">
        <f aca="false">SUM(E30:E44)</f>
        <v>45022.6</v>
      </c>
      <c r="F45" s="29" t="n">
        <f aca="false">SUM(F30:F44)</f>
        <v>732466.327721463</v>
      </c>
      <c r="G45" s="29" t="n">
        <f aca="false">SUM(G30:G44)</f>
        <v>-26979.72772146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615.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2856.88048168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114.403400892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924.391262422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5100.518175519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6052.844400944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8664.83772146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5835.7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01002.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12134.0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4Z</dcterms:created>
  <dc:creator>1</dc:creator>
  <dc:description/>
  <dc:language>en-US</dc:language>
  <cp:lastModifiedBy>1</cp:lastModifiedBy>
  <dcterms:modified xsi:type="dcterms:W3CDTF">2013-04-08T09:45:54Z</dcterms:modified>
  <cp:revision>0</cp:revision>
  <dc:subject/>
  <dc:title/>
</cp:coreProperties>
</file>